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S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olar heating system within group heating scheme</t>
  </si>
  <si>
    <t xml:space="preserve">Version: September 2009</t>
  </si>
  <si>
    <t xml:space="preserve">Calculation of solar proportion</t>
  </si>
  <si>
    <t xml:space="preserve">See the accompanying 'AppQ_GroupSolar.doc' document for instructions on using this worksheet.</t>
  </si>
  <si>
    <t xml:space="preserve">Cells for user input are shaded yellow (depending on your computer's colour palette).</t>
  </si>
  <si>
    <t xml:space="preserve">Main results are shaded blue</t>
  </si>
  <si>
    <t xml:space="preserve">Take the following inputs from the DEAP calculation software completed as described in the instructions document</t>
  </si>
  <si>
    <t xml:space="preserve">Tab</t>
  </si>
  <si>
    <t xml:space="preserve">Item</t>
  </si>
  <si>
    <t xml:space="preserve">Value</t>
  </si>
  <si>
    <t xml:space="preserve">Dimensions</t>
  </si>
  <si>
    <r>
      <rPr>
        <sz val="10"/>
        <rFont val="Arial"/>
        <family val="2"/>
      </rPr>
      <t xml:space="preserve">Total floor area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Results</t>
  </si>
  <si>
    <t xml:space="preserve">'Main space heating system', 'Delivered energy [kWh/y]'</t>
  </si>
  <si>
    <t xml:space="preserve">'Main water heating system', 'Delivered energy [kWh/y]'</t>
  </si>
  <si>
    <t xml:space="preserve">Energy requirements</t>
  </si>
  <si>
    <t xml:space="preserve">Distribution loss factor [-]</t>
  </si>
  <si>
    <t xml:space="preserve">Fraction of heat from CHP unit/recoverd from power station [-]</t>
  </si>
  <si>
    <t xml:space="preserve">Space heating requirement at group heating plant exit [kWh/y]</t>
  </si>
  <si>
    <t xml:space="preserve">Water heating requirement at group heating plant exit [kWh/y]</t>
  </si>
  <si>
    <t xml:space="preserve">[equivalent litres/day at 60 C]</t>
  </si>
  <si>
    <t xml:space="preserve">Total heating requirement at group heating-only plant exit (excluding CHP)</t>
  </si>
  <si>
    <t xml:space="preserve">Other inputs</t>
  </si>
  <si>
    <r>
      <rPr>
        <sz val="10"/>
        <rFont val="Arial"/>
        <family val="0"/>
      </rPr>
      <t xml:space="preserve">Sum of floor areas of all dwellings served by the group heating scheme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Proportion of collector area and storage volume allocated to this dwelling</t>
  </si>
  <si>
    <t xml:space="preserve">Inputs for solar system</t>
  </si>
  <si>
    <t xml:space="preserve">Complete the following inputs as described in Appendix H of the DEAP document i.e. in the same manner as </t>
  </si>
  <si>
    <t xml:space="preserve">for a solar water heating system serving a single dwelling.</t>
  </si>
  <si>
    <t xml:space="preserve">Amount allocated to this dwelling</t>
  </si>
  <si>
    <r>
      <rPr>
        <sz val="10"/>
        <rFont val="Arial"/>
        <family val="0"/>
      </rPr>
      <t xml:space="preserve">Aperture area of solar collector - of group system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]</t>
    </r>
  </si>
  <si>
    <t xml:space="preserve">Dedicated solar storage volume - of group system [litres]</t>
  </si>
  <si>
    <r>
      <rPr>
        <sz val="10"/>
        <rFont val="Arial"/>
        <family val="0"/>
      </rPr>
      <t xml:space="preserve">Zero-loss collector efficiency, η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[-]</t>
    </r>
  </si>
  <si>
    <r>
      <rPr>
        <sz val="10"/>
        <rFont val="Arial"/>
        <family val="0"/>
      </rPr>
      <t xml:space="preserve">Collector heat loss coefficient, a1 [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]</t>
    </r>
  </si>
  <si>
    <r>
      <rPr>
        <sz val="10"/>
        <rFont val="Arial"/>
        <family val="0"/>
      </rPr>
      <t xml:space="preserve">Collector performance ratio, a1/η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[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]</t>
    </r>
  </si>
  <si>
    <r>
      <rPr>
        <sz val="10"/>
        <rFont val="Arial"/>
        <family val="0"/>
      </rPr>
      <t xml:space="preserve">Annual solar radiation [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from Table H2</t>
    </r>
  </si>
  <si>
    <t xml:space="preserve">Overshading factor [-] from Table H3</t>
  </si>
  <si>
    <t xml:space="preserve">Water heating calculation,</t>
  </si>
  <si>
    <t xml:space="preserve">Water + space heating calculation,</t>
  </si>
  <si>
    <t xml:space="preserve">   whole year</t>
  </si>
  <si>
    <t xml:space="preserve">   heating season only</t>
  </si>
  <si>
    <t xml:space="preserve">Solar radiation in heating season [kWh/hs]</t>
  </si>
  <si>
    <t xml:space="preserve">Solar energy available [kWh/y]</t>
  </si>
  <si>
    <t xml:space="preserve">Load in heating season [kWh/hs]</t>
  </si>
  <si>
    <t xml:space="preserve">Solar-to-load ratio [-]</t>
  </si>
  <si>
    <t xml:space="preserve">Utilisation factor [-]</t>
  </si>
  <si>
    <t xml:space="preserve">Collector performance factor</t>
  </si>
  <si>
    <t xml:space="preserve">Average daily heat reqt [kWh/d]</t>
  </si>
  <si>
    <t xml:space="preserve">Daily hot water usage, Vd [litres]</t>
  </si>
  <si>
    <t xml:space="preserve">Equivalent water volume at dT=50 C [litre]</t>
  </si>
  <si>
    <t xml:space="preserve">Volume ratio, Veff/Vd [-]</t>
  </si>
  <si>
    <t xml:space="preserve">Solar storage volume factor, f(Veff/Vd)</t>
  </si>
  <si>
    <t xml:space="preserve">Solar DHW input, Qs [kWh/y]</t>
  </si>
  <si>
    <t xml:space="preserve">Solar water + space heating input [kWh/hs]</t>
  </si>
  <si>
    <t xml:space="preserve">Solar space heating input [kWh/y]</t>
  </si>
  <si>
    <t xml:space="preserve">Total solar contribution</t>
  </si>
  <si>
    <t xml:space="preserve">in kWh/y</t>
  </si>
  <si>
    <t xml:space="preserve">as percentage of total group heating contribution</t>
  </si>
  <si>
    <t xml:space="preserve">as percentage of contribution from heat-only plant (excluding CHP)</t>
  </si>
  <si>
    <t xml:space="preserve">Result</t>
  </si>
  <si>
    <t xml:space="preserve">Solar contribution as percentage of heat output from heat-only plant (i.e. excluding CH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8080"/>
      <name val="Myriad Pro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Input" xfId="21"/>
    <cellStyle name="Normal_Sap2005_draf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99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s="8" customFormat="true" ht="18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4"/>
      <c r="I1" s="4"/>
      <c r="J1" s="4"/>
      <c r="K1" s="4"/>
      <c r="L1" s="6" t="s">
        <v>1</v>
      </c>
      <c r="M1" s="7"/>
      <c r="N1" s="7"/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true" outlineLevel="0" collapsed="false">
      <c r="N4" s="9"/>
    </row>
    <row r="5" customFormat="false" ht="12.75" hidden="false" customHeight="true" outlineLevel="0" collapsed="false">
      <c r="A5" s="10" t="s">
        <v>4</v>
      </c>
      <c r="N5" s="9"/>
    </row>
    <row r="6" customFormat="false" ht="12.75" hidden="false" customHeight="true" outlineLevel="0" collapsed="false">
      <c r="A6" s="11" t="s">
        <v>5</v>
      </c>
      <c r="N6" s="9"/>
    </row>
    <row r="7" customFormat="false" ht="12.75" hidden="false" customHeight="true" outlineLevel="0" collapsed="false">
      <c r="A7" s="12"/>
      <c r="N7" s="9"/>
    </row>
    <row r="8" customFormat="false" ht="12.75" hidden="false" customHeight="true" outlineLevel="0" collapsed="false">
      <c r="A8" s="13" t="s">
        <v>6</v>
      </c>
      <c r="N8" s="9"/>
    </row>
    <row r="9" customFormat="false" ht="12.75" hidden="false" customHeight="true" outlineLevel="0" collapsed="false">
      <c r="A9" s="1" t="s">
        <v>7</v>
      </c>
      <c r="C9" s="1" t="s">
        <v>8</v>
      </c>
      <c r="J9" s="1" t="s">
        <v>9</v>
      </c>
      <c r="N9" s="9"/>
    </row>
    <row r="10" customFormat="false" ht="12.75" hidden="false" customHeight="true" outlineLevel="0" collapsed="false">
      <c r="A10" s="1" t="s">
        <v>10</v>
      </c>
      <c r="C10" s="14" t="s">
        <v>11</v>
      </c>
      <c r="J10" s="15"/>
      <c r="N10" s="9"/>
    </row>
    <row r="11" customFormat="false" ht="12.75" hidden="false" customHeight="true" outlineLevel="0" collapsed="false">
      <c r="A11" s="1" t="s">
        <v>12</v>
      </c>
      <c r="C11" s="1" t="s">
        <v>13</v>
      </c>
      <c r="J11" s="16"/>
      <c r="N11" s="9"/>
    </row>
    <row r="12" customFormat="false" ht="12.75" hidden="false" customHeight="true" outlineLevel="0" collapsed="false">
      <c r="A12" s="1" t="s">
        <v>12</v>
      </c>
      <c r="C12" s="1" t="s">
        <v>14</v>
      </c>
      <c r="J12" s="16"/>
      <c r="N12" s="9"/>
    </row>
    <row r="13" customFormat="false" ht="12.75" hidden="false" customHeight="true" outlineLevel="0" collapsed="false">
      <c r="A13" s="1" t="s">
        <v>15</v>
      </c>
      <c r="C13" s="1" t="s">
        <v>16</v>
      </c>
      <c r="J13" s="16"/>
      <c r="N13" s="9"/>
    </row>
    <row r="14" customFormat="false" ht="12.75" hidden="false" customHeight="true" outlineLevel="0" collapsed="false">
      <c r="A14" s="1" t="s">
        <v>15</v>
      </c>
      <c r="C14" s="1" t="s">
        <v>17</v>
      </c>
      <c r="J14" s="16"/>
      <c r="N14" s="9"/>
    </row>
    <row r="15" customFormat="false" ht="12.75" hidden="false" customHeight="true" outlineLevel="0" collapsed="false">
      <c r="N15" s="9"/>
    </row>
    <row r="16" customFormat="false" ht="12.75" hidden="true" customHeight="true" outlineLevel="0" collapsed="false">
      <c r="A16" s="17" t="s">
        <v>18</v>
      </c>
      <c r="J16" s="18" t="n">
        <f aca="false">J11*J13</f>
        <v>0</v>
      </c>
      <c r="M16" s="18"/>
      <c r="N16" s="9"/>
    </row>
    <row r="17" customFormat="false" ht="12.75" hidden="true" customHeight="true" outlineLevel="0" collapsed="false">
      <c r="A17" s="17" t="s">
        <v>19</v>
      </c>
      <c r="J17" s="18" t="n">
        <f aca="false">J12*J13</f>
        <v>0</v>
      </c>
      <c r="K17" s="19" t="n">
        <f aca="false">J17/21.3</f>
        <v>0</v>
      </c>
      <c r="L17" s="1" t="s">
        <v>20</v>
      </c>
      <c r="N17" s="9"/>
    </row>
    <row r="18" customFormat="false" ht="12.75" hidden="true" customHeight="true" outlineLevel="0" collapsed="false">
      <c r="A18" s="17" t="s">
        <v>21</v>
      </c>
      <c r="J18" s="18" t="n">
        <f aca="false">(J16+J17)*(1-J14)</f>
        <v>0</v>
      </c>
      <c r="K18" s="19"/>
      <c r="N18" s="9"/>
    </row>
    <row r="19" customFormat="false" ht="12.75" hidden="true" customHeight="true" outlineLevel="0" collapsed="false">
      <c r="A19" s="17"/>
      <c r="N19" s="9"/>
    </row>
    <row r="20" customFormat="false" ht="12.75" hidden="false" customHeight="true" outlineLevel="0" collapsed="false">
      <c r="A20" s="20" t="s">
        <v>22</v>
      </c>
      <c r="N20" s="9"/>
    </row>
    <row r="21" customFormat="false" ht="12.75" hidden="false" customHeight="true" outlineLevel="0" collapsed="false">
      <c r="A21" s="12" t="s">
        <v>23</v>
      </c>
      <c r="J21" s="16"/>
      <c r="N21" s="9"/>
    </row>
    <row r="22" customFormat="false" ht="12.75" hidden="false" customHeight="true" outlineLevel="0" collapsed="false">
      <c r="A22" s="12" t="s">
        <v>24</v>
      </c>
      <c r="J22" s="21" t="e">
        <f aca="false">J10/J21</f>
        <v>#DIV/0!</v>
      </c>
      <c r="N22" s="9"/>
    </row>
    <row r="23" customFormat="false" ht="12.75" hidden="false" customHeight="true" outlineLevel="0" collapsed="false">
      <c r="A23" s="12"/>
      <c r="N23" s="9"/>
    </row>
    <row r="24" customFormat="false" ht="12.75" hidden="false" customHeight="true" outlineLevel="0" collapsed="false">
      <c r="A24" s="13" t="s">
        <v>25</v>
      </c>
      <c r="N24" s="9"/>
    </row>
    <row r="25" customFormat="false" ht="12.75" hidden="false" customHeight="true" outlineLevel="0" collapsed="false">
      <c r="A25" s="9" t="s">
        <v>26</v>
      </c>
      <c r="N25" s="9"/>
    </row>
    <row r="26" customFormat="false" ht="12.75" hidden="false" customHeight="true" outlineLevel="0" collapsed="false">
      <c r="A26" s="9"/>
      <c r="B26" s="1" t="s">
        <v>27</v>
      </c>
      <c r="N26" s="9"/>
    </row>
    <row r="27" customFormat="false" ht="12.75" hidden="false" customHeight="true" outlineLevel="0" collapsed="false">
      <c r="K27" s="1" t="s">
        <v>28</v>
      </c>
      <c r="N27" s="9"/>
    </row>
    <row r="28" customFormat="false" ht="12.75" hidden="false" customHeight="true" outlineLevel="0" collapsed="false">
      <c r="A28" s="1" t="s">
        <v>29</v>
      </c>
      <c r="J28" s="22"/>
      <c r="K28" s="23" t="e">
        <f aca="false">J28*J22</f>
        <v>#DIV/0!</v>
      </c>
      <c r="L28" s="9"/>
    </row>
    <row r="29" customFormat="false" ht="12.75" hidden="false" customHeight="true" outlineLevel="0" collapsed="false">
      <c r="A29" s="1" t="s">
        <v>30</v>
      </c>
      <c r="H29" s="24"/>
      <c r="I29" s="24"/>
      <c r="J29" s="22"/>
      <c r="K29" s="25" t="e">
        <f aca="false">J29*J22</f>
        <v>#DIV/0!</v>
      </c>
      <c r="L29" s="9"/>
      <c r="Q29" s="26"/>
    </row>
    <row r="30" customFormat="false" ht="12.75" hidden="false" customHeight="false" outlineLevel="0" collapsed="false">
      <c r="J30" s="27"/>
      <c r="Q30" s="12"/>
    </row>
    <row r="31" customFormat="false" ht="12.75" hidden="false" customHeight="true" outlineLevel="0" collapsed="false">
      <c r="A31" s="1" t="s">
        <v>31</v>
      </c>
      <c r="J31" s="22"/>
      <c r="K31" s="9"/>
      <c r="L31" s="9"/>
      <c r="Q31" s="12"/>
    </row>
    <row r="32" customFormat="false" ht="12.75" hidden="false" customHeight="true" outlineLevel="0" collapsed="false">
      <c r="A32" s="1" t="s">
        <v>32</v>
      </c>
      <c r="J32" s="22"/>
      <c r="K32" s="9"/>
      <c r="L32" s="9"/>
      <c r="Q32" s="12"/>
    </row>
    <row r="33" customFormat="false" ht="12.75" hidden="false" customHeight="true" outlineLevel="0" collapsed="false">
      <c r="A33" s="1" t="s">
        <v>33</v>
      </c>
      <c r="J33" s="23" t="n">
        <f aca="false">IF(J31=0,0,J32/J31)</f>
        <v>0</v>
      </c>
      <c r="K33" s="9"/>
      <c r="L33" s="9"/>
      <c r="Q33" s="28"/>
    </row>
    <row r="34" customFormat="false" ht="12.75" hidden="false" customHeight="true" outlineLevel="0" collapsed="false">
      <c r="A34" s="1" t="s">
        <v>34</v>
      </c>
      <c r="J34" s="22"/>
      <c r="K34" s="9"/>
      <c r="L34" s="9"/>
    </row>
    <row r="35" customFormat="false" ht="12.75" hidden="false" customHeight="true" outlineLevel="0" collapsed="false">
      <c r="A35" s="1" t="s">
        <v>35</v>
      </c>
      <c r="J35" s="22"/>
      <c r="K35" s="9"/>
      <c r="L35" s="9"/>
      <c r="Q35" s="29"/>
    </row>
    <row r="36" customFormat="false" ht="12.75" hidden="false" customHeight="true" outlineLevel="0" collapsed="false">
      <c r="J36" s="30"/>
      <c r="K36" s="9"/>
      <c r="L36" s="9"/>
      <c r="Q36" s="29"/>
    </row>
    <row r="37" customFormat="false" ht="12.75" hidden="true" customHeight="true" outlineLevel="0" collapsed="false">
      <c r="A37" s="17"/>
      <c r="J37" s="1" t="s">
        <v>36</v>
      </c>
      <c r="K37" s="9"/>
      <c r="L37" s="9"/>
      <c r="M37" s="1" t="s">
        <v>37</v>
      </c>
      <c r="Q37" s="29"/>
    </row>
    <row r="38" customFormat="false" ht="12.75" hidden="true" customHeight="true" outlineLevel="0" collapsed="false">
      <c r="A38" s="17"/>
      <c r="J38" s="1" t="s">
        <v>38</v>
      </c>
      <c r="K38" s="9"/>
      <c r="L38" s="9"/>
      <c r="M38" s="1" t="s">
        <v>39</v>
      </c>
      <c r="Q38" s="29"/>
    </row>
    <row r="39" customFormat="false" ht="12.75" hidden="true" customHeight="true" outlineLevel="0" collapsed="false">
      <c r="A39" s="17"/>
      <c r="K39" s="9"/>
      <c r="L39" s="9"/>
      <c r="M39" s="1" t="s">
        <v>40</v>
      </c>
      <c r="Q39" s="1" t="n">
        <f aca="false">J34/2</f>
        <v>0</v>
      </c>
    </row>
    <row r="40" customFormat="false" ht="12.75" hidden="true" customHeight="true" outlineLevel="0" collapsed="false">
      <c r="A40" s="17" t="s">
        <v>41</v>
      </c>
      <c r="J40" s="25" t="e">
        <f aca="false">K28*J31*J34*J35</f>
        <v>#DIV/0!</v>
      </c>
      <c r="K40" s="9"/>
      <c r="L40" s="9"/>
      <c r="Q40" s="31" t="e">
        <f aca="false">K28*J31*Q39*J35</f>
        <v>#DIV/0!</v>
      </c>
    </row>
    <row r="41" customFormat="false" ht="12.75" hidden="true" customHeight="true" outlineLevel="0" collapsed="false">
      <c r="A41" s="17"/>
      <c r="J41" s="25"/>
      <c r="K41" s="9"/>
      <c r="L41" s="9"/>
      <c r="M41" s="1" t="s">
        <v>42</v>
      </c>
      <c r="Q41" s="31" t="n">
        <f aca="false">J16+J17*(2/3)</f>
        <v>0</v>
      </c>
    </row>
    <row r="42" customFormat="false" ht="12.75" hidden="true" customHeight="true" outlineLevel="0" collapsed="false">
      <c r="A42" s="17" t="s">
        <v>43</v>
      </c>
      <c r="J42" s="23" t="e">
        <f aca="false">J40/J17</f>
        <v>#DIV/0!</v>
      </c>
      <c r="K42" s="9"/>
      <c r="L42" s="9"/>
      <c r="Q42" s="28" t="e">
        <f aca="false">Q40/Q41</f>
        <v>#DIV/0!</v>
      </c>
    </row>
    <row r="43" customFormat="false" ht="12.75" hidden="true" customHeight="true" outlineLevel="0" collapsed="false">
      <c r="A43" s="17" t="s">
        <v>44</v>
      </c>
      <c r="H43" s="24"/>
      <c r="I43" s="24"/>
      <c r="J43" s="23" t="e">
        <f aca="false">IF(J42&gt;0,1-EXP(-1/J42),0)</f>
        <v>#DIV/0!</v>
      </c>
      <c r="K43" s="9"/>
      <c r="L43" s="9"/>
      <c r="Q43" s="28" t="e">
        <f aca="false">IF(Q42&gt;0,1-EXP(-1/Q42),0)</f>
        <v>#DIV/0!</v>
      </c>
    </row>
    <row r="44" customFormat="false" ht="12.75" hidden="true" customHeight="true" outlineLevel="0" collapsed="false">
      <c r="A44" s="17" t="s">
        <v>45</v>
      </c>
      <c r="H44" s="24"/>
      <c r="I44" s="24"/>
      <c r="J44" s="23" t="n">
        <f aca="false">0.87-0.034*J33+0.0006*J33^2</f>
        <v>0.87</v>
      </c>
      <c r="K44" s="9"/>
      <c r="L44" s="9"/>
      <c r="Q44" s="28" t="n">
        <f aca="false">0.87-0.034*J33+0.0006*J33^2</f>
        <v>0.87</v>
      </c>
    </row>
    <row r="45" customFormat="false" ht="12.75" hidden="true" customHeight="true" outlineLevel="0" collapsed="false">
      <c r="A45" s="17"/>
      <c r="K45" s="9"/>
      <c r="L45" s="9"/>
      <c r="Q45" s="28"/>
    </row>
    <row r="46" customFormat="false" ht="12.75" hidden="true" customHeight="true" outlineLevel="0" collapsed="false">
      <c r="A46" s="17"/>
      <c r="K46" s="9"/>
      <c r="L46" s="9"/>
      <c r="Q46" s="31"/>
    </row>
    <row r="47" customFormat="false" ht="12.75" hidden="true" customHeight="true" outlineLevel="0" collapsed="false">
      <c r="A47" s="17"/>
      <c r="J47" s="27"/>
      <c r="K47" s="9"/>
      <c r="L47" s="9"/>
      <c r="M47" s="1" t="s">
        <v>46</v>
      </c>
      <c r="Q47" s="31" t="n">
        <f aca="false">Q41/243</f>
        <v>0</v>
      </c>
    </row>
    <row r="48" customFormat="false" ht="12.75" hidden="true" customHeight="true" outlineLevel="0" collapsed="false">
      <c r="A48" s="4" t="s">
        <v>47</v>
      </c>
      <c r="J48" s="25" t="n">
        <f aca="false">K17</f>
        <v>0</v>
      </c>
      <c r="M48" s="1" t="s">
        <v>48</v>
      </c>
      <c r="Q48" s="31" t="n">
        <f aca="false">Q47*3600/(4.2*50)</f>
        <v>0</v>
      </c>
    </row>
    <row r="49" customFormat="false" ht="12.75" hidden="true" customHeight="true" outlineLevel="0" collapsed="false">
      <c r="A49" s="17" t="s">
        <v>49</v>
      </c>
      <c r="J49" s="23" t="e">
        <f aca="false">K29/J48</f>
        <v>#DIV/0!</v>
      </c>
      <c r="Q49" s="28" t="e">
        <f aca="false">K29/Q48</f>
        <v>#DIV/0!</v>
      </c>
    </row>
    <row r="50" customFormat="false" ht="12.75" hidden="true" customHeight="true" outlineLevel="0" collapsed="false">
      <c r="A50" s="17" t="s">
        <v>50</v>
      </c>
      <c r="J50" s="23" t="e">
        <f aca="false">IF(J49=0,0,1+0.2*LN(J49))</f>
        <v>#DIV/0!</v>
      </c>
      <c r="Q50" s="28" t="e">
        <f aca="false">IF(Q49=0,0,1+0.2*LN(Q49))</f>
        <v>#DIV/0!</v>
      </c>
    </row>
    <row r="51" customFormat="false" ht="12.75" hidden="true" customHeight="true" outlineLevel="0" collapsed="false">
      <c r="A51" s="17" t="s">
        <v>51</v>
      </c>
      <c r="J51" s="25" t="e">
        <f aca="false">MIN(J40*J43*J44*J50,J17)</f>
        <v>#DIV/0!</v>
      </c>
      <c r="M51" s="1" t="s">
        <v>52</v>
      </c>
      <c r="Q51" s="31" t="e">
        <f aca="false">Q40*Q43*Q44*Q50</f>
        <v>#DIV/0!</v>
      </c>
    </row>
    <row r="52" customFormat="false" ht="12.75" hidden="true" customHeight="true" outlineLevel="0" collapsed="false">
      <c r="A52" s="17"/>
      <c r="J52" s="32" t="e">
        <f aca="false">J51/J17</f>
        <v>#DIV/0!</v>
      </c>
      <c r="M52" s="1" t="s">
        <v>53</v>
      </c>
      <c r="Q52" s="19" t="e">
        <f aca="false">MAX(Q51-J51/2,0)</f>
        <v>#DIV/0!</v>
      </c>
    </row>
    <row r="53" customFormat="false" ht="12.75" hidden="true" customHeight="true" outlineLevel="0" collapsed="false">
      <c r="A53" s="17"/>
      <c r="J53" s="33"/>
      <c r="Q53" s="32" t="e">
        <f aca="false">Q52/J16</f>
        <v>#DIV/0!</v>
      </c>
    </row>
    <row r="54" customFormat="false" ht="12.75" hidden="true" customHeight="true" outlineLevel="0" collapsed="false">
      <c r="A54" s="34" t="s">
        <v>54</v>
      </c>
      <c r="D54" s="1" t="s">
        <v>55</v>
      </c>
      <c r="K54" s="33" t="e">
        <f aca="false">J51+Q52</f>
        <v>#DIV/0!</v>
      </c>
      <c r="Q54" s="32"/>
    </row>
    <row r="55" customFormat="false" ht="12.75" hidden="true" customHeight="true" outlineLevel="0" collapsed="false">
      <c r="A55" s="17"/>
      <c r="D55" s="1" t="s">
        <v>56</v>
      </c>
      <c r="K55" s="35" t="e">
        <f aca="false">K54/(J16+J17)</f>
        <v>#DIV/0!</v>
      </c>
      <c r="Q55" s="19"/>
    </row>
    <row r="56" customFormat="false" ht="12.75" hidden="true" customHeight="true" outlineLevel="0" collapsed="false">
      <c r="A56" s="17"/>
      <c r="D56" s="1" t="s">
        <v>57</v>
      </c>
      <c r="K56" s="35" t="e">
        <f aca="false">(J51+Q52)/J18</f>
        <v>#DIV/0!</v>
      </c>
      <c r="Q56" s="19"/>
    </row>
    <row r="57" customFormat="false" ht="12.75" hidden="true" customHeight="false" outlineLevel="0" collapsed="false">
      <c r="A57" s="17"/>
    </row>
    <row r="58" customFormat="false" ht="12.75" hidden="false" customHeight="false" outlineLevel="0" collapsed="false">
      <c r="A58" s="36" t="s">
        <v>58</v>
      </c>
    </row>
    <row r="59" customFormat="false" ht="12.75" hidden="false" customHeight="false" outlineLevel="0" collapsed="false">
      <c r="A59" s="1" t="s">
        <v>59</v>
      </c>
      <c r="K59" s="37" t="e">
        <f aca="false">MIN(K56,1)</f>
        <v>#DIV/0!</v>
      </c>
      <c r="L59" s="1" t="e">
        <f aca="false">IF(K56&gt;1,"Caution: Potential solar contribution exceeds remaining demand after CHP. Consider reducing CHP fraction.","-")</f>
        <v>#DIV/0!</v>
      </c>
    </row>
  </sheetData>
  <sheetProtection sheet="true" password="c708" objects="true" scenarios="true"/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08:13Z</dcterms:created>
  <dc:creator>Ciaran King</dc:creator>
  <dc:description/>
  <dc:language>en-US</dc:language>
  <cp:lastModifiedBy>glambert</cp:lastModifiedBy>
  <dcterms:modified xsi:type="dcterms:W3CDTF">2009-09-28T09:32:22Z</dcterms:modified>
  <cp:revision>0</cp:revision>
  <dc:subject/>
  <dc:title/>
</cp:coreProperties>
</file>